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rning Man 2002</t>
  </si>
  <si>
    <t xml:space="preserve">Miles travelled:</t>
  </si>
  <si>
    <t xml:space="preserve">Total fuel cost:</t>
  </si>
  <si>
    <t xml:space="preserve">Cost per person:</t>
  </si>
  <si>
    <t xml:space="preserve">Gallons used:</t>
  </si>
  <si>
    <t xml:space="preserve">Total cost per mile:</t>
  </si>
  <si>
    <t xml:space="preserve">Gallons added to…</t>
  </si>
  <si>
    <t xml:space="preserve">Odometer:</t>
  </si>
  <si>
    <t xml:space="preserve">Front:</t>
  </si>
  <si>
    <t xml:space="preserve">Rear:</t>
  </si>
  <si>
    <t xml:space="preserve">Cost:</t>
  </si>
  <si>
    <t xml:space="preserve">$/gal.:</t>
  </si>
  <si>
    <t xml:space="preserve">GX:</t>
  </si>
  <si>
    <t xml:space="preserve">™:</t>
  </si>
  <si>
    <t xml:space="preserve">Keith:</t>
  </si>
  <si>
    <t xml:space="preserve">Sawmi:</t>
  </si>
  <si>
    <t xml:space="preserve">Sonja:</t>
  </si>
  <si>
    <t xml:space="preserve">Mason:</t>
  </si>
  <si>
    <t xml:space="preserve">Mike:</t>
  </si>
  <si>
    <t xml:space="preserve">(Entered BRC</t>
  </si>
  <si>
    <t xml:space="preserve">at 22447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</cols>
  <sheetData>
    <row r="2" customFormat="false" ht="12.75" hidden="false" customHeight="false" outlineLevel="0" collapsed="false">
      <c r="C2" s="1" t="s">
        <v>0</v>
      </c>
      <c r="F2" s="2" t="s">
        <v>1</v>
      </c>
      <c r="G2" s="3" t="n">
        <f aca="false">MAX(B6:B40)-MIN(B6:B40)</f>
        <v>4070</v>
      </c>
      <c r="I2" s="2" t="s">
        <v>2</v>
      </c>
      <c r="J2" s="4" t="n">
        <f aca="false">SUM(E6:E40)</f>
        <v>1560.82</v>
      </c>
      <c r="L2" s="2" t="s">
        <v>3</v>
      </c>
      <c r="M2" s="4" t="n">
        <f aca="false">G2*J3/9</f>
        <v>173.424444444444</v>
      </c>
    </row>
    <row r="3" customFormat="false" ht="12.75" hidden="false" customHeight="false" outlineLevel="0" collapsed="false">
      <c r="F3" s="2" t="s">
        <v>4</v>
      </c>
      <c r="G3" s="0" t="n">
        <f aca="false">SUM(C6:C40)+SUM(D6:D40)</f>
        <v>1059.306</v>
      </c>
      <c r="I3" s="2" t="s">
        <v>5</v>
      </c>
      <c r="J3" s="4" t="n">
        <f aca="false">J2/G2</f>
        <v>0.383493857493858</v>
      </c>
    </row>
    <row r="4" customFormat="false" ht="12.75" hidden="false" customHeight="false" outlineLevel="0" collapsed="false">
      <c r="C4" s="5" t="s">
        <v>6</v>
      </c>
      <c r="D4" s="6"/>
    </row>
    <row r="5" customFormat="false" ht="12.75" hidden="false" customHeight="false" outlineLevel="0" collapsed="false"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</row>
    <row r="6" customFormat="false" ht="12.75" hidden="false" customHeight="false" outlineLevel="0" collapsed="false">
      <c r="B6" s="0" t="n">
        <v>222133</v>
      </c>
      <c r="D6" s="0" t="n">
        <v>54.78</v>
      </c>
      <c r="E6" s="4" t="n">
        <v>80.4</v>
      </c>
      <c r="F6" s="4" t="n">
        <f aca="false">E6/(C6+D6)</f>
        <v>1.46768893756846</v>
      </c>
      <c r="G6" s="4" t="n">
        <v>80.4</v>
      </c>
    </row>
    <row r="7" customFormat="false" ht="12.75" hidden="false" customHeight="false" outlineLevel="0" collapsed="false">
      <c r="B7" s="0" t="n">
        <v>222347</v>
      </c>
      <c r="C7" s="0" t="n">
        <v>45.486</v>
      </c>
      <c r="E7" s="4" t="n">
        <v>65</v>
      </c>
      <c r="F7" s="4" t="n">
        <f aca="false">E7/(C7+D7)</f>
        <v>1.42901112430198</v>
      </c>
      <c r="G7" s="4" t="n">
        <v>65</v>
      </c>
    </row>
    <row r="8" customFormat="false" ht="12.75" hidden="false" customHeight="false" outlineLevel="0" collapsed="false">
      <c r="B8" s="0" t="n">
        <v>222508</v>
      </c>
      <c r="D8" s="0" t="n">
        <v>39.5</v>
      </c>
      <c r="E8" s="4" t="n">
        <v>60</v>
      </c>
      <c r="F8" s="4" t="n">
        <f aca="false">E8/(C8+D8)</f>
        <v>1.51898734177215</v>
      </c>
      <c r="G8" s="4" t="n">
        <v>60</v>
      </c>
    </row>
    <row r="9" customFormat="false" ht="12.75" hidden="false" customHeight="false" outlineLevel="0" collapsed="false">
      <c r="B9" s="0" t="n">
        <v>222508</v>
      </c>
      <c r="D9" s="0" t="n">
        <v>11.51</v>
      </c>
      <c r="E9" s="4" t="n">
        <v>17.48</v>
      </c>
      <c r="F9" s="4" t="n">
        <f aca="false">E9/(C9+D9)</f>
        <v>1.51867940920938</v>
      </c>
      <c r="G9" s="4" t="n">
        <v>17.48</v>
      </c>
    </row>
    <row r="10" customFormat="false" ht="12.75" hidden="false" customHeight="false" outlineLevel="0" collapsed="false">
      <c r="B10" s="0" t="n">
        <v>222508</v>
      </c>
      <c r="D10" s="0" t="n">
        <v>64.1</v>
      </c>
      <c r="E10" s="4" t="n">
        <v>97.38</v>
      </c>
      <c r="F10" s="4" t="n">
        <f aca="false">E10/(C10+D10)</f>
        <v>1.5191887675507</v>
      </c>
      <c r="G10" s="4" t="n">
        <v>97.38</v>
      </c>
    </row>
    <row r="11" customFormat="false" ht="12.75" hidden="false" customHeight="false" outlineLevel="0" collapsed="false">
      <c r="B11" s="0" t="n">
        <v>222966</v>
      </c>
      <c r="D11" s="0" t="n">
        <v>50</v>
      </c>
      <c r="E11" s="4" t="n">
        <v>69.97</v>
      </c>
      <c r="F11" s="4" t="n">
        <f aca="false">E11/(C11+D11)</f>
        <v>1.3994</v>
      </c>
      <c r="L11" s="4" t="n">
        <v>69.97</v>
      </c>
    </row>
    <row r="12" customFormat="false" ht="12.75" hidden="false" customHeight="false" outlineLevel="0" collapsed="false">
      <c r="B12" s="0" t="n">
        <v>222966</v>
      </c>
      <c r="C12" s="0" t="n">
        <v>66.37</v>
      </c>
      <c r="E12" s="4" t="n">
        <v>92.86</v>
      </c>
      <c r="F12" s="4" t="n">
        <f aca="false">E12/(C12+D12)</f>
        <v>1.39912611119482</v>
      </c>
      <c r="G12" s="4" t="n">
        <v>92.86</v>
      </c>
    </row>
    <row r="13" customFormat="false" ht="12.75" hidden="false" customHeight="false" outlineLevel="0" collapsed="false">
      <c r="B13" s="0" t="n">
        <v>223401</v>
      </c>
      <c r="D13" s="0" t="n">
        <v>50</v>
      </c>
      <c r="E13" s="4" t="n">
        <v>76.96</v>
      </c>
      <c r="F13" s="4" t="n">
        <f aca="false">E13/(C13+D13)</f>
        <v>1.5392</v>
      </c>
      <c r="M13" s="4" t="n">
        <v>76.96</v>
      </c>
    </row>
    <row r="14" customFormat="false" ht="12.75" hidden="false" customHeight="false" outlineLevel="0" collapsed="false">
      <c r="B14" s="0" t="n">
        <v>223567</v>
      </c>
      <c r="D14" s="0" t="n">
        <v>20</v>
      </c>
      <c r="E14" s="4" t="n">
        <v>32.05</v>
      </c>
      <c r="F14" s="4" t="n">
        <f aca="false">E14/(C14+D14)</f>
        <v>1.6025</v>
      </c>
      <c r="H14" s="4" t="n">
        <v>32.05</v>
      </c>
    </row>
    <row r="15" customFormat="false" ht="12.75" hidden="false" customHeight="false" outlineLevel="0" collapsed="false">
      <c r="B15" s="0" t="n">
        <v>223613</v>
      </c>
      <c r="C15" s="0" t="n">
        <v>73</v>
      </c>
      <c r="D15" s="0" t="n">
        <v>23</v>
      </c>
      <c r="E15" s="4" t="n">
        <v>126.28</v>
      </c>
      <c r="F15" s="4" t="n">
        <f aca="false">E15/(C15+D15)</f>
        <v>1.31541666666667</v>
      </c>
      <c r="H15" s="4" t="n">
        <v>126.28</v>
      </c>
    </row>
    <row r="16" customFormat="false" ht="12.75" hidden="false" customHeight="false" outlineLevel="0" collapsed="false">
      <c r="B16" s="0" t="n">
        <v>224019</v>
      </c>
      <c r="D16" s="0" t="n">
        <v>50</v>
      </c>
      <c r="E16" s="4" t="n">
        <v>76.62</v>
      </c>
      <c r="F16" s="4" t="n">
        <f aca="false">E16/(C16+D16)</f>
        <v>1.5324</v>
      </c>
      <c r="G16" s="4" t="n">
        <v>76.62</v>
      </c>
    </row>
    <row r="17" customFormat="false" ht="12.75" hidden="false" customHeight="false" outlineLevel="0" collapsed="false">
      <c r="B17" s="0" t="n">
        <v>224199</v>
      </c>
      <c r="C17" s="0" t="n">
        <v>63.4</v>
      </c>
      <c r="E17" s="4" t="n">
        <v>101.38</v>
      </c>
      <c r="F17" s="4" t="n">
        <f aca="false">E17/(C17+D17)</f>
        <v>1.59905362776025</v>
      </c>
      <c r="K17" s="4" t="n">
        <v>101.38</v>
      </c>
    </row>
    <row r="18" customFormat="false" ht="12.75" hidden="false" customHeight="false" outlineLevel="0" collapsed="false">
      <c r="A18" s="0" t="s">
        <v>19</v>
      </c>
      <c r="B18" s="0" t="n">
        <v>224378</v>
      </c>
      <c r="D18" s="0" t="n">
        <v>50</v>
      </c>
      <c r="E18" s="4" t="n">
        <v>82.96</v>
      </c>
      <c r="F18" s="4" t="n">
        <f aca="false">E18/(C18+D18)</f>
        <v>1.6592</v>
      </c>
      <c r="G18" s="4" t="n">
        <v>82.96</v>
      </c>
    </row>
    <row r="19" customFormat="false" ht="12.75" hidden="false" customHeight="false" outlineLevel="0" collapsed="false">
      <c r="A19" s="0" t="s">
        <v>20</v>
      </c>
      <c r="B19" s="0" t="n">
        <v>224729</v>
      </c>
      <c r="C19" s="0" t="n">
        <v>61.16</v>
      </c>
      <c r="E19" s="4" t="n">
        <v>86.8</v>
      </c>
      <c r="F19" s="4" t="n">
        <f aca="false">E19/(C19+D19)</f>
        <v>1.41922825376063</v>
      </c>
      <c r="G19" s="4" t="n">
        <v>86.8</v>
      </c>
    </row>
    <row r="20" customFormat="false" ht="12.75" hidden="false" customHeight="false" outlineLevel="0" collapsed="false">
      <c r="B20" s="0" t="n">
        <v>224729</v>
      </c>
      <c r="D20" s="0" t="n">
        <v>55</v>
      </c>
      <c r="E20" s="4" t="n">
        <v>78.05</v>
      </c>
      <c r="F20" s="4" t="n">
        <f aca="false">E20/(C20+D20)</f>
        <v>1.41909090909091</v>
      </c>
      <c r="G20" s="4" t="n">
        <v>78.05</v>
      </c>
    </row>
    <row r="21" customFormat="false" ht="12.75" hidden="false" customHeight="false" outlineLevel="0" collapsed="false">
      <c r="B21" s="0" t="n">
        <v>225100</v>
      </c>
      <c r="C21" s="0" t="n">
        <v>65.48</v>
      </c>
      <c r="E21" s="4" t="n">
        <v>100.13</v>
      </c>
      <c r="F21" s="4" t="n">
        <f aca="false">E21/(C21+D21)</f>
        <v>1.52916921197312</v>
      </c>
      <c r="I21" s="4" t="n">
        <v>100.13</v>
      </c>
    </row>
    <row r="22" customFormat="false" ht="12.75" hidden="false" customHeight="false" outlineLevel="0" collapsed="false">
      <c r="B22" s="0" t="n">
        <v>225325</v>
      </c>
      <c r="D22" s="0" t="n">
        <v>46.51</v>
      </c>
      <c r="E22" s="4" t="n">
        <v>68.79</v>
      </c>
      <c r="F22" s="4" t="n">
        <f aca="false">E22/(C22+D22)</f>
        <v>1.47903676628682</v>
      </c>
      <c r="G22" s="4" t="n">
        <v>68.79</v>
      </c>
    </row>
    <row r="23" customFormat="false" ht="12.75" hidden="false" customHeight="false" outlineLevel="0" collapsed="false">
      <c r="B23" s="0" t="n">
        <v>225325</v>
      </c>
      <c r="D23" s="0" t="n">
        <v>33.29</v>
      </c>
      <c r="E23" s="4" t="n">
        <v>49.25</v>
      </c>
      <c r="F23" s="4" t="n">
        <f aca="false">E23/(C23+D23)</f>
        <v>1.47942325022529</v>
      </c>
      <c r="J23" s="4" t="n">
        <v>49.25</v>
      </c>
    </row>
    <row r="24" customFormat="false" ht="12.75" hidden="false" customHeight="false" outlineLevel="0" collapsed="false">
      <c r="B24" s="0" t="n">
        <v>225948</v>
      </c>
      <c r="D24" s="0" t="n">
        <v>43.36</v>
      </c>
      <c r="E24" s="4" t="n">
        <v>65</v>
      </c>
      <c r="F24" s="4" t="n">
        <f aca="false">E24/(C24+D24)</f>
        <v>1.49907749077491</v>
      </c>
      <c r="G24" s="4" t="n">
        <v>65</v>
      </c>
    </row>
    <row r="25" customFormat="false" ht="12.75" hidden="false" customHeight="false" outlineLevel="0" collapsed="false">
      <c r="B25" s="0" t="n">
        <v>225948</v>
      </c>
      <c r="C25" s="0" t="n">
        <v>43.36</v>
      </c>
      <c r="E25" s="4" t="n">
        <v>65</v>
      </c>
      <c r="F25" s="4" t="n">
        <f aca="false">E25/(C25+D25)</f>
        <v>1.49907749077491</v>
      </c>
      <c r="G25" s="4" t="n">
        <v>65</v>
      </c>
    </row>
    <row r="26" customFormat="false" ht="12.75" hidden="false" customHeight="false" outlineLevel="0" collapsed="false">
      <c r="B26" s="0" t="n">
        <v>226203</v>
      </c>
      <c r="D26" s="0" t="n">
        <v>50</v>
      </c>
      <c r="E26" s="4" t="n">
        <v>68.46</v>
      </c>
      <c r="F26" s="4" t="n">
        <f aca="false">E26/(C26+D26)</f>
        <v>1.3692</v>
      </c>
      <c r="G26" s="4" t="n">
        <v>68.46</v>
      </c>
    </row>
    <row r="27" customFormat="false" ht="12.75" hidden="false" customHeight="false" outlineLevel="0" collapsed="false">
      <c r="F27" s="4"/>
    </row>
    <row r="31" customFormat="false" ht="12.75" hidden="false" customHeight="false" outlineLevel="0" collapsed="false">
      <c r="G31" s="9" t="n">
        <f aca="false">SUM(G6:G30)</f>
        <v>1004.8</v>
      </c>
      <c r="H31" s="9" t="n">
        <f aca="false">SUM(H6:H30)</f>
        <v>158.33</v>
      </c>
      <c r="I31" s="9" t="n">
        <f aca="false">SUM(I6:I30)</f>
        <v>100.13</v>
      </c>
      <c r="J31" s="9" t="n">
        <f aca="false">SUM(J6:J30)</f>
        <v>49.25</v>
      </c>
      <c r="K31" s="9" t="n">
        <f aca="false">SUM(K6:K30)</f>
        <v>101.38</v>
      </c>
      <c r="L31" s="9" t="n">
        <f aca="false">SUM(L6:L30)</f>
        <v>69.97</v>
      </c>
      <c r="M31" s="9" t="n">
        <f aca="false">SUM(M6:M30)</f>
        <v>76.96</v>
      </c>
    </row>
    <row r="32" customFormat="false" ht="12.75" hidden="false" customHeight="false" outlineLevel="0" collapsed="false">
      <c r="I32" s="10" t="n">
        <v>-200</v>
      </c>
      <c r="J32" s="10" t="n">
        <v>-200</v>
      </c>
      <c r="K32" s="10" t="n">
        <v>-200</v>
      </c>
      <c r="L32" s="10" t="n">
        <v>-200</v>
      </c>
      <c r="M32" s="10" t="n">
        <v>-200</v>
      </c>
    </row>
    <row r="33" customFormat="false" ht="12.75" hidden="false" customHeight="false" outlineLevel="0" collapsed="false">
      <c r="I33" s="4" t="n">
        <f aca="false">I31+I32</f>
        <v>-99.87</v>
      </c>
      <c r="J33" s="4" t="n">
        <f aca="false">J31+J32</f>
        <v>-150.75</v>
      </c>
      <c r="K33" s="4" t="n">
        <f aca="false">K31+K32</f>
        <v>-98.62</v>
      </c>
      <c r="L33" s="4" t="n">
        <f aca="false">L31+L32</f>
        <v>-130.03</v>
      </c>
      <c r="M33" s="4" t="n">
        <f aca="false">M31+M32</f>
        <v>-123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7:40:11Z</dcterms:created>
  <dc:creator>Mark Gunderson</dc:creator>
  <dc:description/>
  <dc:language>en-US</dc:language>
  <cp:lastModifiedBy>Mark Gunderson</cp:lastModifiedBy>
  <dcterms:modified xsi:type="dcterms:W3CDTF">2002-09-04T18:39:49Z</dcterms:modified>
  <cp:revision>0</cp:revision>
  <dc:subject/>
  <dc:title/>
</cp:coreProperties>
</file>